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I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135">
  <si>
    <t xml:space="preserve">Телефон/факс: (495) 740-39-63, (903) 735-51-31</t>
  </si>
  <si>
    <t xml:space="preserve">e-mail: offer@akb-td.ru</t>
  </si>
  <si>
    <t xml:space="preserve">web: www.akb-td.ru</t>
  </si>
  <si>
    <t xml:space="preserve">цена с НДС 20%, руб.</t>
  </si>
  <si>
    <t xml:space="preserve">Рязанский АЗ "АТАКА"</t>
  </si>
  <si>
    <t xml:space="preserve">от 900 т.р.</t>
  </si>
  <si>
    <t xml:space="preserve">от 500 т.р.</t>
  </si>
  <si>
    <t xml:space="preserve">от 150 т.р.</t>
  </si>
  <si>
    <t xml:space="preserve">от 50 т.р.</t>
  </si>
  <si>
    <t xml:space="preserve">розница,           1-2 шт.</t>
  </si>
  <si>
    <t xml:space="preserve">Ток, А</t>
  </si>
  <si>
    <t xml:space="preserve">Габариты, мм</t>
  </si>
  <si>
    <t xml:space="preserve">Масса, кг</t>
  </si>
  <si>
    <t xml:space="preserve">АТАКА 6СТ-190L (конус)</t>
  </si>
  <si>
    <t xml:space="preserve">по запросу</t>
  </si>
  <si>
    <t xml:space="preserve">516х223х223</t>
  </si>
  <si>
    <t xml:space="preserve">АТАКА 6СТ-190L (болт)</t>
  </si>
  <si>
    <t xml:space="preserve">АТАКА 6СТ-190L (евро)</t>
  </si>
  <si>
    <t xml:space="preserve">АТАКА 6СТ-132L (конус)</t>
  </si>
  <si>
    <t xml:space="preserve">513x189x217</t>
  </si>
  <si>
    <t xml:space="preserve">АТАКА 6СТ-225L (конус)</t>
  </si>
  <si>
    <t xml:space="preserve">518x275x242</t>
  </si>
  <si>
    <t xml:space="preserve">Курский Аккумулятор</t>
  </si>
  <si>
    <t xml:space="preserve">Курск 6СТ-55N</t>
  </si>
  <si>
    <t xml:space="preserve">242x175x190</t>
  </si>
  <si>
    <t xml:space="preserve">Курск 6СТ-60N</t>
  </si>
  <si>
    <t xml:space="preserve">Курск 6СТ-62N</t>
  </si>
  <si>
    <t xml:space="preserve">Курск 6СТ-66N</t>
  </si>
  <si>
    <t xml:space="preserve">277x175x190</t>
  </si>
  <si>
    <t xml:space="preserve">Курск 6СТ-77N</t>
  </si>
  <si>
    <t xml:space="preserve">Курск 6СТ-90N</t>
  </si>
  <si>
    <t xml:space="preserve">327x175x220</t>
  </si>
  <si>
    <t xml:space="preserve">Курск 6СТ-132N</t>
  </si>
  <si>
    <t xml:space="preserve">Курск 6СТ-190N</t>
  </si>
  <si>
    <t xml:space="preserve">525x240x242</t>
  </si>
  <si>
    <t xml:space="preserve">Курск 3СТ-215N</t>
  </si>
  <si>
    <t xml:space="preserve">425х170х240</t>
  </si>
  <si>
    <t xml:space="preserve">UNO</t>
  </si>
  <si>
    <t xml:space="preserve">UNO 6СТ- 45N/NR</t>
  </si>
  <si>
    <t xml:space="preserve">212х175х190</t>
  </si>
  <si>
    <t xml:space="preserve">UNO 6СТ- 55N</t>
  </si>
  <si>
    <t xml:space="preserve">242×175×190</t>
  </si>
  <si>
    <t xml:space="preserve">UNO 6СТ- 55NR</t>
  </si>
  <si>
    <t xml:space="preserve">UNO 6СТ- 60N</t>
  </si>
  <si>
    <t xml:space="preserve">UNO 6СТ- 60NR</t>
  </si>
  <si>
    <t xml:space="preserve">UNO 6СТ- 62N</t>
  </si>
  <si>
    <t xml:space="preserve">UNO 6СТ- 62NR</t>
  </si>
  <si>
    <t xml:space="preserve">UNO 6СТ- 66N</t>
  </si>
  <si>
    <t xml:space="preserve">277х175х190</t>
  </si>
  <si>
    <t xml:space="preserve">UNO 6СТ- 66NR</t>
  </si>
  <si>
    <t xml:space="preserve">UNO 6СТ- 77N</t>
  </si>
  <si>
    <t xml:space="preserve">UNO 6СТ- 77NR</t>
  </si>
  <si>
    <t xml:space="preserve">UNO 6СТ- 90N</t>
  </si>
  <si>
    <t xml:space="preserve">353х175х190</t>
  </si>
  <si>
    <t xml:space="preserve">UNO 6СТ- 90NR</t>
  </si>
  <si>
    <t xml:space="preserve">UNO 6СТ-140N</t>
  </si>
  <si>
    <t xml:space="preserve">513х189х217</t>
  </si>
  <si>
    <t xml:space="preserve">UNO 6СТ-190NR</t>
  </si>
  <si>
    <t xml:space="preserve">513х223х217</t>
  </si>
  <si>
    <t xml:space="preserve">UNO 6СТ-190N </t>
  </si>
  <si>
    <t xml:space="preserve">UNO 6СТ-200NR</t>
  </si>
  <si>
    <t xml:space="preserve">FIRE BALL</t>
  </si>
  <si>
    <t xml:space="preserve">FIRE BALL 6СТ-45N</t>
  </si>
  <si>
    <t xml:space="preserve">FIRE BALL 6СТ-55N</t>
  </si>
  <si>
    <t xml:space="preserve">242х175х190</t>
  </si>
  <si>
    <t xml:space="preserve">FIRE BALL 6СТ-55NR</t>
  </si>
  <si>
    <t xml:space="preserve">FIRE BALL 6СТ-60N</t>
  </si>
  <si>
    <t xml:space="preserve">FIRE BALL 6СТ-60NR</t>
  </si>
  <si>
    <t xml:space="preserve">FIRE BALL 6СТ-62N</t>
  </si>
  <si>
    <t xml:space="preserve">FIRE BALL 6СТ-62NR</t>
  </si>
  <si>
    <t xml:space="preserve">FIRE BALL 6СТ-66N</t>
  </si>
  <si>
    <t xml:space="preserve">FIRE BALL 6СТ-66NR</t>
  </si>
  <si>
    <t xml:space="preserve">FIRE BALL 6СТ-77N/77NR</t>
  </si>
  <si>
    <t xml:space="preserve">FIRE BALL 6СТ-225NR</t>
  </si>
  <si>
    <t xml:space="preserve">FIRE BALL 6СТ-90N</t>
  </si>
  <si>
    <t xml:space="preserve">FIRE BALL 6СТ- 100NR/100N</t>
  </si>
  <si>
    <t xml:space="preserve">FIRE BALL 6СТ-140NR</t>
  </si>
  <si>
    <t xml:space="preserve">FIRE BALL 6СТ-190NR/190N</t>
  </si>
  <si>
    <t xml:space="preserve">Курский Аккумулятор Сухозаряженный</t>
  </si>
  <si>
    <t xml:space="preserve">Курск 6СТ-55N сухозаряженный</t>
  </si>
  <si>
    <t xml:space="preserve">Курск 6СТ-60N сухозаряженный</t>
  </si>
  <si>
    <t xml:space="preserve">Курск 6СТ-62N сухозаряженный</t>
  </si>
  <si>
    <t xml:space="preserve">Курск 6СТ-66N сухозаряженный</t>
  </si>
  <si>
    <t xml:space="preserve">278х175х190</t>
  </si>
  <si>
    <t xml:space="preserve">Курск 6СТ-77N сухозаряженный</t>
  </si>
  <si>
    <t xml:space="preserve">Курск 6СТ-90N сухозаряженный</t>
  </si>
  <si>
    <t xml:space="preserve">312х175х190</t>
  </si>
  <si>
    <t xml:space="preserve">Курск 6СТ-132N сухозаряженный</t>
  </si>
  <si>
    <t xml:space="preserve">513х189х213</t>
  </si>
  <si>
    <t xml:space="preserve">Курск 6СТ-190N сухозаряженный</t>
  </si>
  <si>
    <t xml:space="preserve">ТЮМЕНЬ STANDARD</t>
  </si>
  <si>
    <t xml:space="preserve">6СТ-100L </t>
  </si>
  <si>
    <t xml:space="preserve">352х175х192</t>
  </si>
  <si>
    <t xml:space="preserve">6СТ-132L </t>
  </si>
  <si>
    <t xml:space="preserve">513х189х230</t>
  </si>
  <si>
    <t xml:space="preserve">6СТ-132N                                   </t>
  </si>
  <si>
    <t xml:space="preserve">6СТ-190L </t>
  </si>
  <si>
    <t xml:space="preserve">518х228х238</t>
  </si>
  <si>
    <t xml:space="preserve">6СТ-190N </t>
  </si>
  <si>
    <t xml:space="preserve">6СТ-225L</t>
  </si>
  <si>
    <t xml:space="preserve">518х278х235</t>
  </si>
  <si>
    <t xml:space="preserve">6СТ-55L </t>
  </si>
  <si>
    <t xml:space="preserve">6СТ-60L </t>
  </si>
  <si>
    <t xml:space="preserve">6СТ-62L </t>
  </si>
  <si>
    <t xml:space="preserve">6СТ-66L </t>
  </si>
  <si>
    <t xml:space="preserve">306х175х175</t>
  </si>
  <si>
    <t xml:space="preserve">6СТ-70L </t>
  </si>
  <si>
    <t xml:space="preserve">6СТ-72L </t>
  </si>
  <si>
    <t xml:space="preserve">6СТ-75L </t>
  </si>
  <si>
    <t xml:space="preserve">306х175х190</t>
  </si>
  <si>
    <t xml:space="preserve">6СТ-82L </t>
  </si>
  <si>
    <t xml:space="preserve">6СТ-90L </t>
  </si>
  <si>
    <t xml:space="preserve">324х175х210</t>
  </si>
  <si>
    <t xml:space="preserve">3СТ-215N                               </t>
  </si>
  <si>
    <t xml:space="preserve">416х182х235</t>
  </si>
  <si>
    <t xml:space="preserve">FB / DOMINATOR / FORSE</t>
  </si>
  <si>
    <t xml:space="preserve">FB 6СТ-55L</t>
  </si>
  <si>
    <t xml:space="preserve">FB 6СТ-55LR</t>
  </si>
  <si>
    <t xml:space="preserve">FB 6СТ-60L</t>
  </si>
  <si>
    <t xml:space="preserve">FB 6СТ-60LR</t>
  </si>
  <si>
    <t xml:space="preserve">FB 6СТ-62L</t>
  </si>
  <si>
    <t xml:space="preserve">FB 6СТ-62LR</t>
  </si>
  <si>
    <t xml:space="preserve">FB 6СТ-65L</t>
  </si>
  <si>
    <t xml:space="preserve">276×175×190</t>
  </si>
  <si>
    <t xml:space="preserve">FB 6СТ-65LR</t>
  </si>
  <si>
    <t xml:space="preserve">FB 6СТ-75L</t>
  </si>
  <si>
    <t xml:space="preserve">FB 6СТ-75LR</t>
  </si>
  <si>
    <t xml:space="preserve">FB 6СТ-100L</t>
  </si>
  <si>
    <t xml:space="preserve">353×175×190</t>
  </si>
  <si>
    <t xml:space="preserve">FB 6СТ-100LR</t>
  </si>
  <si>
    <t xml:space="preserve">FB 6СТ-140LR</t>
  </si>
  <si>
    <t xml:space="preserve">FB 6СТ-190LR</t>
  </si>
  <si>
    <t xml:space="preserve">FB 6СТ-190L</t>
  </si>
  <si>
    <t xml:space="preserve">FB 6СТ-225LR</t>
  </si>
  <si>
    <t xml:space="preserve">518х274х2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#,##0"/>
    <numFmt numFmtId="168" formatCode="_-* #,##0.00_р_._-;\-* #,##0.00_р_._-;_-* \-??_р_._-;_-@_-"/>
    <numFmt numFmtId="169" formatCode="#,##0_ ;\-#,##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i val="true"/>
      <sz val="11"/>
      <color rgb="FF3366FF"/>
      <name val="Arial"/>
      <family val="2"/>
      <charset val="204"/>
    </font>
    <font>
      <b val="true"/>
      <i val="true"/>
      <sz val="11"/>
      <color rgb="FF333399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200</xdr:colOff>
      <xdr:row>0</xdr:row>
      <xdr:rowOff>38160</xdr:rowOff>
    </xdr:from>
    <xdr:to>
      <xdr:col>2</xdr:col>
      <xdr:colOff>41904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8160"/>
          <a:ext cx="5058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9"/>
    <col collapsed="false" customWidth="true" hidden="false" outlineLevel="0" max="2" min="2" style="1" width="18.71"/>
    <col collapsed="false" customWidth="true" hidden="false" outlineLevel="0" max="6" min="3" style="2" width="16.57"/>
    <col collapsed="false" customWidth="true" hidden="false" outlineLevel="0" max="7" min="7" style="2" width="9.14"/>
    <col collapsed="false" customWidth="true" hidden="false" outlineLevel="0" max="8" min="8" style="2" width="16.71"/>
    <col collapsed="false" customWidth="true" hidden="false" outlineLevel="0" max="9" min="9" style="3" width="11.57"/>
  </cols>
  <sheetData>
    <row r="1" customFormat="false" ht="15" hidden="false" customHeight="false" outlineLevel="0" collapsed="false"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0</v>
      </c>
      <c r="B7" s="5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</v>
      </c>
      <c r="B8" s="5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</v>
      </c>
      <c r="B9" s="5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C10" s="4"/>
      <c r="D10" s="4"/>
      <c r="E10" s="4"/>
      <c r="F10" s="4"/>
      <c r="G10" s="4"/>
      <c r="H10" s="4"/>
    </row>
    <row r="11" customFormat="false" ht="25.5" hidden="false" customHeight="true" outlineLevel="0" collapsed="false">
      <c r="B11" s="6" t="s">
        <v>3</v>
      </c>
      <c r="C11" s="6"/>
      <c r="D11" s="6"/>
      <c r="E11" s="6"/>
      <c r="F11" s="6"/>
      <c r="G11" s="4"/>
      <c r="H11" s="4"/>
    </row>
    <row r="12" customFormat="false" ht="32.25" hidden="false" customHeight="true" outlineLevel="0" collapsed="false">
      <c r="A12" s="7" t="s">
        <v>4</v>
      </c>
      <c r="B12" s="8" t="s">
        <v>5</v>
      </c>
      <c r="C12" s="9" t="s">
        <v>6</v>
      </c>
      <c r="D12" s="9" t="s">
        <v>7</v>
      </c>
      <c r="E12" s="10" t="s">
        <v>8</v>
      </c>
      <c r="F12" s="11" t="s">
        <v>9</v>
      </c>
      <c r="G12" s="12" t="s">
        <v>10</v>
      </c>
      <c r="H12" s="12" t="s">
        <v>11</v>
      </c>
      <c r="I12" s="13" t="s">
        <v>12</v>
      </c>
    </row>
    <row r="13" s="18" customFormat="true" ht="14.25" hidden="false" customHeight="true" outlineLevel="0" collapsed="false">
      <c r="A13" s="14" t="s">
        <v>13</v>
      </c>
      <c r="B13" s="15" t="s">
        <v>14</v>
      </c>
      <c r="C13" s="16" t="n">
        <v>11342</v>
      </c>
      <c r="D13" s="16" t="n">
        <v>11450</v>
      </c>
      <c r="E13" s="16" t="n">
        <v>11558</v>
      </c>
      <c r="F13" s="16" t="n">
        <v>11882</v>
      </c>
      <c r="G13" s="16" t="n">
        <v>1250</v>
      </c>
      <c r="H13" s="16" t="s">
        <v>15</v>
      </c>
      <c r="I13" s="17" t="n">
        <v>51.5</v>
      </c>
    </row>
    <row r="14" s="18" customFormat="true" ht="14.25" hidden="false" customHeight="true" outlineLevel="0" collapsed="false">
      <c r="A14" s="14" t="s">
        <v>16</v>
      </c>
      <c r="B14" s="15" t="s">
        <v>14</v>
      </c>
      <c r="C14" s="16" t="n">
        <v>11469</v>
      </c>
      <c r="D14" s="16" t="n">
        <v>11578</v>
      </c>
      <c r="E14" s="16" t="n">
        <v>11688</v>
      </c>
      <c r="F14" s="16" t="n">
        <v>12015</v>
      </c>
      <c r="G14" s="16" t="n">
        <v>1250</v>
      </c>
      <c r="H14" s="16" t="s">
        <v>15</v>
      </c>
      <c r="I14" s="17" t="n">
        <v>51.5</v>
      </c>
    </row>
    <row r="15" s="18" customFormat="true" ht="14.25" hidden="false" customHeight="true" outlineLevel="0" collapsed="false">
      <c r="A15" s="14" t="s">
        <v>17</v>
      </c>
      <c r="B15" s="15" t="s">
        <v>14</v>
      </c>
      <c r="C15" s="16" t="n">
        <v>11342</v>
      </c>
      <c r="D15" s="16" t="n">
        <v>11450</v>
      </c>
      <c r="E15" s="16" t="n">
        <v>11558</v>
      </c>
      <c r="F15" s="16" t="n">
        <v>11882</v>
      </c>
      <c r="G15" s="16" t="n">
        <v>1250</v>
      </c>
      <c r="H15" s="16" t="s">
        <v>15</v>
      </c>
      <c r="I15" s="17" t="n">
        <v>51.5</v>
      </c>
    </row>
    <row r="16" s="18" customFormat="true" ht="14.25" hidden="false" customHeight="true" outlineLevel="0" collapsed="false">
      <c r="A16" s="14" t="s">
        <v>18</v>
      </c>
      <c r="B16" s="15" t="s">
        <v>14</v>
      </c>
      <c r="C16" s="19" t="n">
        <v>9175</v>
      </c>
      <c r="D16" s="19" t="n">
        <v>9262</v>
      </c>
      <c r="E16" s="19" t="n">
        <v>9350</v>
      </c>
      <c r="F16" s="19" t="n">
        <v>9612</v>
      </c>
      <c r="G16" s="16" t="n">
        <v>880</v>
      </c>
      <c r="H16" s="16" t="s">
        <v>19</v>
      </c>
      <c r="I16" s="17" t="n">
        <v>37.5</v>
      </c>
    </row>
    <row r="17" s="18" customFormat="true" ht="14.25" hidden="false" customHeight="true" outlineLevel="0" collapsed="false">
      <c r="A17" s="14" t="s">
        <v>20</v>
      </c>
      <c r="B17" s="15" t="s">
        <v>14</v>
      </c>
      <c r="C17" s="16" t="n">
        <v>16811</v>
      </c>
      <c r="D17" s="16" t="n">
        <v>16971</v>
      </c>
      <c r="E17" s="16" t="n">
        <v>17131</v>
      </c>
      <c r="F17" s="16" t="n">
        <v>17611</v>
      </c>
      <c r="G17" s="16" t="n">
        <v>1350</v>
      </c>
      <c r="H17" s="16" t="s">
        <v>21</v>
      </c>
      <c r="I17" s="17" t="n">
        <v>64</v>
      </c>
    </row>
    <row r="18" customFormat="false" ht="30" hidden="false" customHeight="true" outlineLevel="0" collapsed="false">
      <c r="A18" s="20" t="s">
        <v>22</v>
      </c>
      <c r="B18" s="8" t="s">
        <v>5</v>
      </c>
      <c r="C18" s="9" t="s">
        <v>6</v>
      </c>
      <c r="D18" s="9" t="s">
        <v>7</v>
      </c>
      <c r="E18" s="10" t="s">
        <v>8</v>
      </c>
      <c r="F18" s="11" t="s">
        <v>9</v>
      </c>
      <c r="G18" s="12" t="s">
        <v>10</v>
      </c>
      <c r="H18" s="12" t="s">
        <v>11</v>
      </c>
      <c r="I18" s="13" t="s">
        <v>12</v>
      </c>
    </row>
    <row r="19" s="18" customFormat="true" ht="14.25" hidden="false" customHeight="true" outlineLevel="0" collapsed="false">
      <c r="A19" s="14" t="s">
        <v>23</v>
      </c>
      <c r="B19" s="15" t="s">
        <v>14</v>
      </c>
      <c r="C19" s="16" t="n">
        <v>3953</v>
      </c>
      <c r="D19" s="16" t="n">
        <v>3991</v>
      </c>
      <c r="E19" s="16" t="n">
        <v>4029</v>
      </c>
      <c r="F19" s="16" t="n">
        <v>4066</v>
      </c>
      <c r="G19" s="16" t="n">
        <v>480</v>
      </c>
      <c r="H19" s="16" t="s">
        <v>24</v>
      </c>
      <c r="I19" s="17" t="n">
        <v>15.8</v>
      </c>
    </row>
    <row r="20" s="18" customFormat="true" ht="14.25" hidden="false" customHeight="true" outlineLevel="0" collapsed="false">
      <c r="A20" s="14" t="s">
        <v>25</v>
      </c>
      <c r="B20" s="15" t="s">
        <v>14</v>
      </c>
      <c r="C20" s="16" t="n">
        <v>3973</v>
      </c>
      <c r="D20" s="16" t="n">
        <v>4011</v>
      </c>
      <c r="E20" s="16" t="n">
        <v>4049</v>
      </c>
      <c r="F20" s="16" t="n">
        <v>4086</v>
      </c>
      <c r="G20" s="16" t="n">
        <v>510</v>
      </c>
      <c r="H20" s="16" t="s">
        <v>24</v>
      </c>
      <c r="I20" s="17" t="n">
        <v>16.5</v>
      </c>
    </row>
    <row r="21" s="18" customFormat="true" ht="14.25" hidden="false" customHeight="true" outlineLevel="0" collapsed="false">
      <c r="A21" s="14" t="s">
        <v>26</v>
      </c>
      <c r="B21" s="15" t="s">
        <v>14</v>
      </c>
      <c r="C21" s="16" t="n">
        <v>4283</v>
      </c>
      <c r="D21" s="16" t="n">
        <v>4324</v>
      </c>
      <c r="E21" s="16" t="n">
        <v>4365</v>
      </c>
      <c r="F21" s="16" t="n">
        <v>4406</v>
      </c>
      <c r="G21" s="16" t="n">
        <v>530</v>
      </c>
      <c r="H21" s="16" t="s">
        <v>24</v>
      </c>
      <c r="I21" s="17" t="n">
        <v>17</v>
      </c>
    </row>
    <row r="22" s="18" customFormat="true" ht="14.25" hidden="false" customHeight="true" outlineLevel="0" collapsed="false">
      <c r="A22" s="14" t="s">
        <v>27</v>
      </c>
      <c r="B22" s="15" t="s">
        <v>14</v>
      </c>
      <c r="C22" s="16" t="n">
        <v>4878</v>
      </c>
      <c r="D22" s="16" t="n">
        <v>4925</v>
      </c>
      <c r="E22" s="16" t="n">
        <v>4971</v>
      </c>
      <c r="F22" s="16" t="n">
        <v>5018</v>
      </c>
      <c r="G22" s="16" t="n">
        <v>560</v>
      </c>
      <c r="H22" s="16" t="s">
        <v>28</v>
      </c>
      <c r="I22" s="17" t="n">
        <v>17.8</v>
      </c>
    </row>
    <row r="23" s="18" customFormat="true" ht="14.25" hidden="false" customHeight="true" outlineLevel="0" collapsed="false">
      <c r="A23" s="14" t="s">
        <v>29</v>
      </c>
      <c r="B23" s="15" t="s">
        <v>14</v>
      </c>
      <c r="C23" s="16" t="n">
        <v>4981</v>
      </c>
      <c r="D23" s="16" t="n">
        <v>5029</v>
      </c>
      <c r="E23" s="16" t="n">
        <v>5076</v>
      </c>
      <c r="F23" s="16" t="n">
        <v>5218</v>
      </c>
      <c r="G23" s="16" t="n">
        <v>670</v>
      </c>
      <c r="H23" s="16" t="s">
        <v>28</v>
      </c>
      <c r="I23" s="17" t="n">
        <v>19.8</v>
      </c>
    </row>
    <row r="24" s="18" customFormat="true" ht="14.25" hidden="false" customHeight="true" outlineLevel="0" collapsed="false">
      <c r="A24" s="14" t="s">
        <v>30</v>
      </c>
      <c r="B24" s="15" t="s">
        <v>14</v>
      </c>
      <c r="C24" s="16" t="n">
        <v>6209</v>
      </c>
      <c r="D24" s="16" t="n">
        <v>6268</v>
      </c>
      <c r="E24" s="16" t="n">
        <v>6327</v>
      </c>
      <c r="F24" s="16" t="n">
        <v>6504</v>
      </c>
      <c r="G24" s="16" t="n">
        <v>780</v>
      </c>
      <c r="H24" s="16" t="s">
        <v>31</v>
      </c>
      <c r="I24" s="17" t="n">
        <v>26</v>
      </c>
    </row>
    <row r="25" s="18" customFormat="true" ht="14.25" hidden="false" customHeight="true" outlineLevel="0" collapsed="false">
      <c r="A25" s="14" t="s">
        <v>32</v>
      </c>
      <c r="B25" s="15" t="s">
        <v>14</v>
      </c>
      <c r="C25" s="16" t="n">
        <v>10999</v>
      </c>
      <c r="D25" s="16" t="n">
        <v>11104</v>
      </c>
      <c r="E25" s="16" t="n">
        <v>11208</v>
      </c>
      <c r="F25" s="16" t="n">
        <v>11523</v>
      </c>
      <c r="G25" s="16" t="n">
        <v>880</v>
      </c>
      <c r="H25" s="16" t="s">
        <v>19</v>
      </c>
      <c r="I25" s="17" t="n">
        <v>38.4</v>
      </c>
    </row>
    <row r="26" s="18" customFormat="true" ht="14.25" hidden="false" customHeight="true" outlineLevel="0" collapsed="false">
      <c r="A26" s="14" t="s">
        <v>33</v>
      </c>
      <c r="B26" s="15" t="s">
        <v>14</v>
      </c>
      <c r="C26" s="16" t="n">
        <v>12416</v>
      </c>
      <c r="D26" s="16" t="n">
        <v>12535</v>
      </c>
      <c r="E26" s="16" t="n">
        <v>12653</v>
      </c>
      <c r="F26" s="16" t="n">
        <v>13008</v>
      </c>
      <c r="G26" s="16" t="n">
        <v>1200</v>
      </c>
      <c r="H26" s="16" t="s">
        <v>34</v>
      </c>
      <c r="I26" s="17" t="n">
        <v>52</v>
      </c>
    </row>
    <row r="27" s="18" customFormat="true" ht="14.25" hidden="false" customHeight="true" outlineLevel="0" collapsed="false">
      <c r="A27" s="14" t="s">
        <v>35</v>
      </c>
      <c r="B27" s="15" t="s">
        <v>14</v>
      </c>
      <c r="C27" s="16" t="n">
        <v>10198</v>
      </c>
      <c r="D27" s="16" t="n">
        <v>10295</v>
      </c>
      <c r="E27" s="16" t="n">
        <v>10392</v>
      </c>
      <c r="F27" s="16" t="n">
        <v>10683</v>
      </c>
      <c r="G27" s="16" t="n">
        <v>1120</v>
      </c>
      <c r="H27" s="16" t="s">
        <v>36</v>
      </c>
      <c r="I27" s="17" t="n">
        <v>32</v>
      </c>
    </row>
    <row r="28" customFormat="false" ht="32.25" hidden="false" customHeight="true" outlineLevel="0" collapsed="false">
      <c r="A28" s="20" t="s">
        <v>37</v>
      </c>
      <c r="B28" s="8" t="s">
        <v>5</v>
      </c>
      <c r="C28" s="9" t="s">
        <v>6</v>
      </c>
      <c r="D28" s="9" t="s">
        <v>7</v>
      </c>
      <c r="E28" s="10" t="s">
        <v>8</v>
      </c>
      <c r="F28" s="11" t="s">
        <v>9</v>
      </c>
      <c r="G28" s="12" t="s">
        <v>10</v>
      </c>
      <c r="H28" s="12" t="s">
        <v>11</v>
      </c>
      <c r="I28" s="13" t="s">
        <v>12</v>
      </c>
    </row>
    <row r="29" customFormat="false" ht="14.25" hidden="false" customHeight="true" outlineLevel="0" collapsed="false">
      <c r="A29" s="14" t="s">
        <v>38</v>
      </c>
      <c r="B29" s="15" t="s">
        <v>14</v>
      </c>
      <c r="C29" s="16" t="n">
        <v>3625</v>
      </c>
      <c r="D29" s="16" t="n">
        <v>3659</v>
      </c>
      <c r="E29" s="16" t="n">
        <v>3694</v>
      </c>
      <c r="F29" s="16" t="n">
        <v>3797</v>
      </c>
      <c r="G29" s="21" t="n">
        <v>400</v>
      </c>
      <c r="H29" s="21" t="s">
        <v>39</v>
      </c>
      <c r="I29" s="22" t="n">
        <v>12.5</v>
      </c>
    </row>
    <row r="30" customFormat="false" ht="14.25" hidden="false" customHeight="true" outlineLevel="0" collapsed="false">
      <c r="A30" s="14" t="s">
        <v>40</v>
      </c>
      <c r="B30" s="15" t="s">
        <v>14</v>
      </c>
      <c r="C30" s="16" t="n">
        <v>3953</v>
      </c>
      <c r="D30" s="16" t="n">
        <v>3991</v>
      </c>
      <c r="E30" s="16" t="n">
        <v>4029</v>
      </c>
      <c r="F30" s="16" t="n">
        <v>4066</v>
      </c>
      <c r="G30" s="21" t="n">
        <v>480</v>
      </c>
      <c r="H30" s="21" t="s">
        <v>41</v>
      </c>
      <c r="I30" s="22" t="n">
        <v>15.8</v>
      </c>
    </row>
    <row r="31" customFormat="false" ht="14.25" hidden="false" customHeight="true" outlineLevel="0" collapsed="false">
      <c r="A31" s="14" t="s">
        <v>42</v>
      </c>
      <c r="B31" s="15" t="s">
        <v>14</v>
      </c>
      <c r="C31" s="16" t="n">
        <v>3953</v>
      </c>
      <c r="D31" s="16" t="n">
        <v>3991</v>
      </c>
      <c r="E31" s="16" t="n">
        <v>4029</v>
      </c>
      <c r="F31" s="16" t="n">
        <v>4066</v>
      </c>
      <c r="G31" s="21" t="n">
        <v>480</v>
      </c>
      <c r="H31" s="21" t="s">
        <v>41</v>
      </c>
      <c r="I31" s="22" t="n">
        <v>15.8</v>
      </c>
    </row>
    <row r="32" customFormat="false" ht="14.25" hidden="false" customHeight="true" outlineLevel="0" collapsed="false">
      <c r="A32" s="14" t="s">
        <v>43</v>
      </c>
      <c r="B32" s="15" t="s">
        <v>14</v>
      </c>
      <c r="C32" s="16" t="n">
        <v>3973</v>
      </c>
      <c r="D32" s="16" t="n">
        <v>4011</v>
      </c>
      <c r="E32" s="16" t="n">
        <v>4049</v>
      </c>
      <c r="F32" s="16" t="n">
        <v>4086</v>
      </c>
      <c r="G32" s="21" t="n">
        <v>510</v>
      </c>
      <c r="H32" s="21" t="s">
        <v>41</v>
      </c>
      <c r="I32" s="22" t="n">
        <v>16.5</v>
      </c>
    </row>
    <row r="33" customFormat="false" ht="14.25" hidden="false" customHeight="true" outlineLevel="0" collapsed="false">
      <c r="A33" s="14" t="s">
        <v>44</v>
      </c>
      <c r="B33" s="15" t="s">
        <v>14</v>
      </c>
      <c r="C33" s="16" t="n">
        <v>3973</v>
      </c>
      <c r="D33" s="16" t="n">
        <v>4011</v>
      </c>
      <c r="E33" s="16" t="n">
        <v>4049</v>
      </c>
      <c r="F33" s="16" t="n">
        <v>4086</v>
      </c>
      <c r="G33" s="21" t="n">
        <v>510</v>
      </c>
      <c r="H33" s="21" t="s">
        <v>41</v>
      </c>
      <c r="I33" s="22" t="n">
        <v>16.5</v>
      </c>
    </row>
    <row r="34" customFormat="false" ht="14.25" hidden="false" customHeight="true" outlineLevel="0" collapsed="false">
      <c r="A34" s="14" t="s">
        <v>45</v>
      </c>
      <c r="B34" s="15" t="s">
        <v>14</v>
      </c>
      <c r="C34" s="16" t="n">
        <v>4283</v>
      </c>
      <c r="D34" s="16" t="n">
        <v>4324</v>
      </c>
      <c r="E34" s="16" t="n">
        <v>4365</v>
      </c>
      <c r="F34" s="16" t="n">
        <v>4406</v>
      </c>
      <c r="G34" s="21" t="n">
        <v>530</v>
      </c>
      <c r="H34" s="21" t="s">
        <v>41</v>
      </c>
      <c r="I34" s="22" t="n">
        <v>17</v>
      </c>
    </row>
    <row r="35" customFormat="false" ht="14.25" hidden="false" customHeight="true" outlineLevel="0" collapsed="false">
      <c r="A35" s="14" t="s">
        <v>46</v>
      </c>
      <c r="B35" s="15" t="s">
        <v>14</v>
      </c>
      <c r="C35" s="16" t="n">
        <v>4283</v>
      </c>
      <c r="D35" s="16" t="n">
        <v>4324</v>
      </c>
      <c r="E35" s="16" t="n">
        <v>4365</v>
      </c>
      <c r="F35" s="16" t="n">
        <v>4406</v>
      </c>
      <c r="G35" s="21" t="n">
        <v>530</v>
      </c>
      <c r="H35" s="21" t="s">
        <v>41</v>
      </c>
      <c r="I35" s="22" t="n">
        <v>17</v>
      </c>
    </row>
    <row r="36" customFormat="false" ht="14.25" hidden="false" customHeight="true" outlineLevel="0" collapsed="false">
      <c r="A36" s="14" t="s">
        <v>47</v>
      </c>
      <c r="B36" s="15" t="s">
        <v>14</v>
      </c>
      <c r="C36" s="16" t="n">
        <v>4878</v>
      </c>
      <c r="D36" s="16" t="n">
        <v>4925</v>
      </c>
      <c r="E36" s="16" t="n">
        <v>4971</v>
      </c>
      <c r="F36" s="16" t="n">
        <v>5018</v>
      </c>
      <c r="G36" s="21" t="n">
        <v>560</v>
      </c>
      <c r="H36" s="21" t="s">
        <v>48</v>
      </c>
      <c r="I36" s="22" t="n">
        <v>17.8</v>
      </c>
    </row>
    <row r="37" customFormat="false" ht="14.25" hidden="false" customHeight="true" outlineLevel="0" collapsed="false">
      <c r="A37" s="14" t="s">
        <v>49</v>
      </c>
      <c r="B37" s="15" t="s">
        <v>14</v>
      </c>
      <c r="C37" s="16" t="n">
        <v>4878</v>
      </c>
      <c r="D37" s="16" t="n">
        <v>4925</v>
      </c>
      <c r="E37" s="16" t="n">
        <v>4971</v>
      </c>
      <c r="F37" s="16" t="n">
        <v>5018</v>
      </c>
      <c r="G37" s="21" t="n">
        <v>560</v>
      </c>
      <c r="H37" s="21" t="s">
        <v>48</v>
      </c>
      <c r="I37" s="22" t="n">
        <v>17.8</v>
      </c>
    </row>
    <row r="38" customFormat="false" ht="14.25" hidden="false" customHeight="true" outlineLevel="0" collapsed="false">
      <c r="A38" s="14" t="s">
        <v>50</v>
      </c>
      <c r="B38" s="15" t="s">
        <v>14</v>
      </c>
      <c r="C38" s="16" t="n">
        <v>4981</v>
      </c>
      <c r="D38" s="16" t="n">
        <v>5029</v>
      </c>
      <c r="E38" s="16" t="n">
        <v>5076</v>
      </c>
      <c r="F38" s="16" t="n">
        <v>5218</v>
      </c>
      <c r="G38" s="21" t="n">
        <v>670</v>
      </c>
      <c r="H38" s="21" t="s">
        <v>48</v>
      </c>
      <c r="I38" s="22" t="n">
        <v>19.8</v>
      </c>
    </row>
    <row r="39" customFormat="false" ht="14.25" hidden="false" customHeight="true" outlineLevel="0" collapsed="false">
      <c r="A39" s="14" t="s">
        <v>51</v>
      </c>
      <c r="B39" s="15" t="s">
        <v>14</v>
      </c>
      <c r="C39" s="16" t="n">
        <v>4981</v>
      </c>
      <c r="D39" s="16" t="n">
        <v>5029</v>
      </c>
      <c r="E39" s="16" t="n">
        <v>5076</v>
      </c>
      <c r="F39" s="16" t="n">
        <v>5218</v>
      </c>
      <c r="G39" s="21" t="n">
        <v>670</v>
      </c>
      <c r="H39" s="21" t="s">
        <v>48</v>
      </c>
      <c r="I39" s="22" t="n">
        <v>19.8</v>
      </c>
    </row>
    <row r="40" customFormat="false" ht="14.25" hidden="false" customHeight="true" outlineLevel="0" collapsed="false">
      <c r="A40" s="14" t="s">
        <v>52</v>
      </c>
      <c r="B40" s="15" t="s">
        <v>14</v>
      </c>
      <c r="C40" s="16" t="n">
        <v>6209</v>
      </c>
      <c r="D40" s="16" t="n">
        <v>6268</v>
      </c>
      <c r="E40" s="16" t="n">
        <v>6327</v>
      </c>
      <c r="F40" s="16" t="n">
        <v>6504</v>
      </c>
      <c r="G40" s="21" t="n">
        <v>780</v>
      </c>
      <c r="H40" s="21" t="s">
        <v>53</v>
      </c>
      <c r="I40" s="22" t="n">
        <v>26</v>
      </c>
    </row>
    <row r="41" customFormat="false" ht="14.25" hidden="false" customHeight="true" outlineLevel="0" collapsed="false">
      <c r="A41" s="14" t="s">
        <v>54</v>
      </c>
      <c r="B41" s="15" t="s">
        <v>14</v>
      </c>
      <c r="C41" s="16" t="n">
        <v>6209</v>
      </c>
      <c r="D41" s="16" t="n">
        <v>6268</v>
      </c>
      <c r="E41" s="16" t="n">
        <v>6327</v>
      </c>
      <c r="F41" s="16" t="n">
        <v>6504</v>
      </c>
      <c r="G41" s="21" t="n">
        <v>780</v>
      </c>
      <c r="H41" s="21" t="s">
        <v>53</v>
      </c>
      <c r="I41" s="22" t="n">
        <v>26</v>
      </c>
    </row>
    <row r="42" customFormat="false" ht="14.25" hidden="false" customHeight="true" outlineLevel="0" collapsed="false">
      <c r="A42" s="14" t="s">
        <v>55</v>
      </c>
      <c r="B42" s="15" t="s">
        <v>14</v>
      </c>
      <c r="C42" s="16" t="n">
        <v>10464</v>
      </c>
      <c r="D42" s="16" t="n">
        <v>10564</v>
      </c>
      <c r="E42" s="16" t="n">
        <v>10664</v>
      </c>
      <c r="F42" s="16" t="n">
        <v>10963</v>
      </c>
      <c r="G42" s="21" t="n">
        <v>900</v>
      </c>
      <c r="H42" s="21" t="s">
        <v>56</v>
      </c>
      <c r="I42" s="22" t="n">
        <v>41.5</v>
      </c>
    </row>
    <row r="43" customFormat="false" ht="14.25" hidden="false" customHeight="true" outlineLevel="0" collapsed="false">
      <c r="A43" s="14" t="s">
        <v>57</v>
      </c>
      <c r="B43" s="15" t="s">
        <v>14</v>
      </c>
      <c r="C43" s="16" t="n">
        <v>12416</v>
      </c>
      <c r="D43" s="16" t="n">
        <v>12535</v>
      </c>
      <c r="E43" s="16" t="n">
        <v>12653</v>
      </c>
      <c r="F43" s="16" t="n">
        <v>13008</v>
      </c>
      <c r="G43" s="21" t="n">
        <v>1200</v>
      </c>
      <c r="H43" s="21" t="s">
        <v>58</v>
      </c>
      <c r="I43" s="22" t="n">
        <v>52</v>
      </c>
    </row>
    <row r="44" customFormat="false" ht="14.25" hidden="false" customHeight="true" outlineLevel="0" collapsed="false">
      <c r="A44" s="14" t="s">
        <v>59</v>
      </c>
      <c r="B44" s="15" t="s">
        <v>14</v>
      </c>
      <c r="C44" s="16" t="n">
        <v>12416</v>
      </c>
      <c r="D44" s="16" t="n">
        <v>12535</v>
      </c>
      <c r="E44" s="16" t="n">
        <v>12653</v>
      </c>
      <c r="F44" s="16" t="n">
        <v>13008</v>
      </c>
      <c r="G44" s="21" t="n">
        <v>1200</v>
      </c>
      <c r="H44" s="21" t="s">
        <v>58</v>
      </c>
      <c r="I44" s="22" t="n">
        <v>52</v>
      </c>
    </row>
    <row r="45" customFormat="false" ht="14.25" hidden="false" customHeight="true" outlineLevel="0" collapsed="false">
      <c r="A45" s="14" t="s">
        <v>60</v>
      </c>
      <c r="B45" s="15" t="s">
        <v>14</v>
      </c>
      <c r="C45" s="16" t="n">
        <v>14987</v>
      </c>
      <c r="D45" s="16" t="n">
        <v>15129</v>
      </c>
      <c r="E45" s="16" t="n">
        <v>15272</v>
      </c>
      <c r="F45" s="16" t="n">
        <v>15415</v>
      </c>
      <c r="G45" s="21" t="n">
        <v>1250</v>
      </c>
      <c r="H45" s="21" t="s">
        <v>58</v>
      </c>
      <c r="I45" s="22" t="n">
        <v>53</v>
      </c>
    </row>
    <row r="46" customFormat="false" ht="33.75" hidden="false" customHeight="true" outlineLevel="0" collapsed="false">
      <c r="A46" s="20" t="s">
        <v>61</v>
      </c>
      <c r="B46" s="8" t="s">
        <v>5</v>
      </c>
      <c r="C46" s="9" t="s">
        <v>6</v>
      </c>
      <c r="D46" s="9" t="s">
        <v>7</v>
      </c>
      <c r="E46" s="10" t="s">
        <v>8</v>
      </c>
      <c r="F46" s="11" t="s">
        <v>9</v>
      </c>
      <c r="G46" s="12" t="s">
        <v>10</v>
      </c>
      <c r="H46" s="12" t="s">
        <v>11</v>
      </c>
      <c r="I46" s="13" t="s">
        <v>12</v>
      </c>
    </row>
    <row r="47" customFormat="false" ht="14.25" hidden="false" customHeight="true" outlineLevel="0" collapsed="false">
      <c r="A47" s="14" t="s">
        <v>62</v>
      </c>
      <c r="B47" s="15" t="s">
        <v>14</v>
      </c>
      <c r="C47" s="15" t="s">
        <v>14</v>
      </c>
      <c r="D47" s="15" t="s">
        <v>14</v>
      </c>
      <c r="E47" s="15" t="s">
        <v>14</v>
      </c>
      <c r="F47" s="15" t="s">
        <v>14</v>
      </c>
      <c r="G47" s="21" t="n">
        <v>400</v>
      </c>
      <c r="H47" s="21" t="s">
        <v>39</v>
      </c>
      <c r="I47" s="22" t="n">
        <v>12.5</v>
      </c>
    </row>
    <row r="48" customFormat="false" ht="14.25" hidden="false" customHeight="true" outlineLevel="0" collapsed="false">
      <c r="A48" s="14" t="s">
        <v>63</v>
      </c>
      <c r="B48" s="15" t="s">
        <v>14</v>
      </c>
      <c r="C48" s="15" t="s">
        <v>14</v>
      </c>
      <c r="D48" s="15" t="s">
        <v>14</v>
      </c>
      <c r="E48" s="15" t="s">
        <v>14</v>
      </c>
      <c r="F48" s="15" t="s">
        <v>14</v>
      </c>
      <c r="G48" s="21" t="n">
        <v>480</v>
      </c>
      <c r="H48" s="21" t="s">
        <v>64</v>
      </c>
      <c r="I48" s="22" t="n">
        <v>15.8</v>
      </c>
    </row>
    <row r="49" customFormat="false" ht="14.25" hidden="false" customHeight="true" outlineLevel="0" collapsed="false">
      <c r="A49" s="14" t="s">
        <v>65</v>
      </c>
      <c r="B49" s="15" t="s">
        <v>14</v>
      </c>
      <c r="C49" s="15" t="s">
        <v>14</v>
      </c>
      <c r="D49" s="15" t="s">
        <v>14</v>
      </c>
      <c r="E49" s="15" t="s">
        <v>14</v>
      </c>
      <c r="F49" s="15" t="s">
        <v>14</v>
      </c>
      <c r="G49" s="21" t="n">
        <v>480</v>
      </c>
      <c r="H49" s="21" t="s">
        <v>64</v>
      </c>
      <c r="I49" s="22" t="n">
        <v>15.8</v>
      </c>
    </row>
    <row r="50" customFormat="false" ht="14.25" hidden="false" customHeight="true" outlineLevel="0" collapsed="false">
      <c r="A50" s="14" t="s">
        <v>66</v>
      </c>
      <c r="B50" s="15" t="s">
        <v>14</v>
      </c>
      <c r="C50" s="15" t="s">
        <v>14</v>
      </c>
      <c r="D50" s="15" t="s">
        <v>14</v>
      </c>
      <c r="E50" s="15" t="s">
        <v>14</v>
      </c>
      <c r="F50" s="15" t="s">
        <v>14</v>
      </c>
      <c r="G50" s="21" t="n">
        <v>510</v>
      </c>
      <c r="H50" s="21" t="s">
        <v>64</v>
      </c>
      <c r="I50" s="22" t="n">
        <v>16.5</v>
      </c>
    </row>
    <row r="51" customFormat="false" ht="14.25" hidden="false" customHeight="true" outlineLevel="0" collapsed="false">
      <c r="A51" s="14" t="s">
        <v>67</v>
      </c>
      <c r="B51" s="15" t="s">
        <v>14</v>
      </c>
      <c r="C51" s="15" t="s">
        <v>14</v>
      </c>
      <c r="D51" s="15" t="s">
        <v>14</v>
      </c>
      <c r="E51" s="15" t="s">
        <v>14</v>
      </c>
      <c r="F51" s="15" t="s">
        <v>14</v>
      </c>
      <c r="G51" s="21" t="n">
        <v>510</v>
      </c>
      <c r="H51" s="21" t="s">
        <v>64</v>
      </c>
      <c r="I51" s="22" t="n">
        <v>16.5</v>
      </c>
    </row>
    <row r="52" customFormat="false" ht="14.25" hidden="false" customHeight="true" outlineLevel="0" collapsed="false">
      <c r="A52" s="14" t="s">
        <v>68</v>
      </c>
      <c r="B52" s="15" t="s">
        <v>14</v>
      </c>
      <c r="C52" s="15" t="s">
        <v>14</v>
      </c>
      <c r="D52" s="15" t="s">
        <v>14</v>
      </c>
      <c r="E52" s="15" t="s">
        <v>14</v>
      </c>
      <c r="F52" s="15" t="s">
        <v>14</v>
      </c>
      <c r="G52" s="21" t="n">
        <v>530</v>
      </c>
      <c r="H52" s="21" t="s">
        <v>64</v>
      </c>
      <c r="I52" s="22" t="n">
        <v>17</v>
      </c>
    </row>
    <row r="53" customFormat="false" ht="14.25" hidden="false" customHeight="true" outlineLevel="0" collapsed="false">
      <c r="A53" s="14" t="s">
        <v>69</v>
      </c>
      <c r="B53" s="15" t="s">
        <v>14</v>
      </c>
      <c r="C53" s="15" t="s">
        <v>14</v>
      </c>
      <c r="D53" s="15" t="s">
        <v>14</v>
      </c>
      <c r="E53" s="15" t="s">
        <v>14</v>
      </c>
      <c r="F53" s="15" t="s">
        <v>14</v>
      </c>
      <c r="G53" s="21" t="n">
        <v>530</v>
      </c>
      <c r="H53" s="21" t="s">
        <v>64</v>
      </c>
      <c r="I53" s="22" t="n">
        <v>17</v>
      </c>
    </row>
    <row r="54" customFormat="false" ht="14.25" hidden="false" customHeight="true" outlineLevel="0" collapsed="false">
      <c r="A54" s="14" t="s">
        <v>70</v>
      </c>
      <c r="B54" s="15" t="s">
        <v>14</v>
      </c>
      <c r="C54" s="15" t="s">
        <v>14</v>
      </c>
      <c r="D54" s="15" t="s">
        <v>14</v>
      </c>
      <c r="E54" s="15" t="s">
        <v>14</v>
      </c>
      <c r="F54" s="15" t="s">
        <v>14</v>
      </c>
      <c r="G54" s="21" t="n">
        <v>560</v>
      </c>
      <c r="H54" s="21" t="s">
        <v>48</v>
      </c>
      <c r="I54" s="22" t="n">
        <v>17.8</v>
      </c>
    </row>
    <row r="55" customFormat="false" ht="14.25" hidden="false" customHeight="true" outlineLevel="0" collapsed="false">
      <c r="A55" s="14" t="s">
        <v>71</v>
      </c>
      <c r="B55" s="15" t="s">
        <v>14</v>
      </c>
      <c r="C55" s="15" t="s">
        <v>14</v>
      </c>
      <c r="D55" s="15" t="s">
        <v>14</v>
      </c>
      <c r="E55" s="15" t="s">
        <v>14</v>
      </c>
      <c r="F55" s="15" t="s">
        <v>14</v>
      </c>
      <c r="G55" s="21" t="n">
        <v>560</v>
      </c>
      <c r="H55" s="21" t="s">
        <v>48</v>
      </c>
      <c r="I55" s="22" t="n">
        <v>17.8</v>
      </c>
    </row>
    <row r="56" customFormat="false" ht="14.25" hidden="false" customHeight="true" outlineLevel="0" collapsed="false">
      <c r="A56" s="14" t="s">
        <v>72</v>
      </c>
      <c r="B56" s="15" t="s">
        <v>14</v>
      </c>
      <c r="C56" s="15" t="s">
        <v>14</v>
      </c>
      <c r="D56" s="15" t="s">
        <v>14</v>
      </c>
      <c r="E56" s="15" t="s">
        <v>14</v>
      </c>
      <c r="F56" s="15" t="s">
        <v>14</v>
      </c>
      <c r="G56" s="16" t="n">
        <v>650</v>
      </c>
      <c r="H56" s="16" t="s">
        <v>48</v>
      </c>
      <c r="I56" s="22" t="n">
        <v>19.8</v>
      </c>
    </row>
    <row r="57" customFormat="false" ht="14.25" hidden="false" customHeight="true" outlineLevel="0" collapsed="false">
      <c r="A57" s="23" t="s">
        <v>73</v>
      </c>
      <c r="B57" s="15" t="s">
        <v>14</v>
      </c>
      <c r="C57" s="16" t="n">
        <v>17070</v>
      </c>
      <c r="D57" s="16" t="n">
        <f aca="false">C57+C57*0.02</f>
        <v>17411.4</v>
      </c>
      <c r="E57" s="16" t="n">
        <f aca="false">D57+D57*0.02</f>
        <v>17759.628</v>
      </c>
      <c r="F57" s="16" t="n">
        <f aca="false">E57+E57*0.02</f>
        <v>18114.82056</v>
      </c>
      <c r="G57" s="16" t="n">
        <v>650</v>
      </c>
      <c r="H57" s="16" t="s">
        <v>48</v>
      </c>
      <c r="I57" s="22" t="n">
        <v>19.8</v>
      </c>
    </row>
    <row r="58" customFormat="false" ht="14.25" hidden="false" customHeight="true" outlineLevel="0" collapsed="false">
      <c r="A58" s="14" t="s">
        <v>74</v>
      </c>
      <c r="B58" s="15" t="s">
        <v>14</v>
      </c>
      <c r="C58" s="16" t="n">
        <v>6209</v>
      </c>
      <c r="D58" s="16" t="n">
        <v>6268</v>
      </c>
      <c r="E58" s="16" t="n">
        <v>6327</v>
      </c>
      <c r="F58" s="16" t="n">
        <v>6504</v>
      </c>
      <c r="G58" s="16" t="n">
        <v>780</v>
      </c>
      <c r="H58" s="16" t="s">
        <v>53</v>
      </c>
      <c r="I58" s="22" t="n">
        <v>26</v>
      </c>
    </row>
    <row r="59" customFormat="false" ht="14.25" hidden="false" customHeight="true" outlineLevel="0" collapsed="false">
      <c r="A59" s="14" t="s">
        <v>75</v>
      </c>
      <c r="B59" s="15" t="s">
        <v>14</v>
      </c>
      <c r="C59" s="16" t="n">
        <v>6288</v>
      </c>
      <c r="D59" s="16" t="n">
        <v>6348</v>
      </c>
      <c r="E59" s="16" t="n">
        <v>6408</v>
      </c>
      <c r="F59" s="16" t="n">
        <v>6588</v>
      </c>
      <c r="G59" s="16" t="n">
        <v>810</v>
      </c>
      <c r="H59" s="16" t="s">
        <v>53</v>
      </c>
      <c r="I59" s="22" t="n">
        <v>26.5</v>
      </c>
    </row>
    <row r="60" customFormat="false" ht="14.25" hidden="false" customHeight="true" outlineLevel="0" collapsed="false">
      <c r="A60" s="14" t="s">
        <v>76</v>
      </c>
      <c r="B60" s="15" t="s">
        <v>14</v>
      </c>
      <c r="C60" s="16" t="n">
        <v>10464</v>
      </c>
      <c r="D60" s="16" t="n">
        <v>10564</v>
      </c>
      <c r="E60" s="16" t="n">
        <v>10664</v>
      </c>
      <c r="F60" s="16" t="n">
        <v>10963</v>
      </c>
      <c r="G60" s="16" t="n">
        <v>900</v>
      </c>
      <c r="H60" s="16" t="s">
        <v>56</v>
      </c>
      <c r="I60" s="22" t="n">
        <v>41.5</v>
      </c>
    </row>
    <row r="61" customFormat="false" ht="14.25" hidden="false" customHeight="true" outlineLevel="0" collapsed="false">
      <c r="A61" s="14" t="s">
        <v>77</v>
      </c>
      <c r="B61" s="15" t="s">
        <v>14</v>
      </c>
      <c r="C61" s="16" t="n">
        <v>12416</v>
      </c>
      <c r="D61" s="16" t="n">
        <v>12535</v>
      </c>
      <c r="E61" s="16" t="n">
        <v>12653</v>
      </c>
      <c r="F61" s="16" t="n">
        <v>13008</v>
      </c>
      <c r="G61" s="16" t="n">
        <v>1200</v>
      </c>
      <c r="H61" s="16" t="s">
        <v>58</v>
      </c>
      <c r="I61" s="22" t="n">
        <v>52</v>
      </c>
    </row>
    <row r="62" customFormat="false" ht="29.25" hidden="false" customHeight="true" outlineLevel="0" collapsed="false">
      <c r="A62" s="20" t="s">
        <v>78</v>
      </c>
      <c r="B62" s="8" t="s">
        <v>5</v>
      </c>
      <c r="C62" s="9" t="s">
        <v>6</v>
      </c>
      <c r="D62" s="9" t="s">
        <v>7</v>
      </c>
      <c r="E62" s="10" t="s">
        <v>8</v>
      </c>
      <c r="F62" s="11" t="s">
        <v>9</v>
      </c>
      <c r="G62" s="12" t="s">
        <v>10</v>
      </c>
      <c r="H62" s="12" t="s">
        <v>11</v>
      </c>
      <c r="I62" s="13" t="s">
        <v>12</v>
      </c>
    </row>
    <row r="63" customFormat="false" ht="14.25" hidden="false" customHeight="true" outlineLevel="0" collapsed="false">
      <c r="A63" s="14" t="s">
        <v>79</v>
      </c>
      <c r="B63" s="15" t="s">
        <v>14</v>
      </c>
      <c r="C63" s="15" t="s">
        <v>14</v>
      </c>
      <c r="D63" s="15" t="s">
        <v>14</v>
      </c>
      <c r="E63" s="15" t="s">
        <v>14</v>
      </c>
      <c r="F63" s="15" t="s">
        <v>14</v>
      </c>
      <c r="G63" s="16" t="n">
        <v>430</v>
      </c>
      <c r="H63" s="16" t="s">
        <v>64</v>
      </c>
      <c r="I63" s="22" t="n">
        <v>10.4</v>
      </c>
    </row>
    <row r="64" customFormat="false" ht="14.25" hidden="false" customHeight="true" outlineLevel="0" collapsed="false">
      <c r="A64" s="14" t="s">
        <v>80</v>
      </c>
      <c r="B64" s="15" t="s">
        <v>14</v>
      </c>
      <c r="C64" s="15" t="s">
        <v>14</v>
      </c>
      <c r="D64" s="15" t="s">
        <v>14</v>
      </c>
      <c r="E64" s="15" t="s">
        <v>14</v>
      </c>
      <c r="F64" s="15" t="s">
        <v>14</v>
      </c>
      <c r="G64" s="16" t="n">
        <v>480</v>
      </c>
      <c r="H64" s="16" t="s">
        <v>64</v>
      </c>
      <c r="I64" s="22" t="n">
        <v>10.6</v>
      </c>
    </row>
    <row r="65" customFormat="false" ht="14.25" hidden="false" customHeight="true" outlineLevel="0" collapsed="false">
      <c r="A65" s="14" t="s">
        <v>81</v>
      </c>
      <c r="B65" s="15" t="s">
        <v>14</v>
      </c>
      <c r="C65" s="15" t="s">
        <v>14</v>
      </c>
      <c r="D65" s="15" t="s">
        <v>14</v>
      </c>
      <c r="E65" s="15" t="s">
        <v>14</v>
      </c>
      <c r="F65" s="15" t="s">
        <v>14</v>
      </c>
      <c r="G65" s="16" t="n">
        <v>500</v>
      </c>
      <c r="H65" s="16" t="s">
        <v>64</v>
      </c>
      <c r="I65" s="22" t="n">
        <v>11.2</v>
      </c>
    </row>
    <row r="66" customFormat="false" ht="14.25" hidden="false" customHeight="true" outlineLevel="0" collapsed="false">
      <c r="A66" s="14" t="s">
        <v>82</v>
      </c>
      <c r="B66" s="15" t="s">
        <v>14</v>
      </c>
      <c r="C66" s="15" t="s">
        <v>14</v>
      </c>
      <c r="D66" s="15" t="s">
        <v>14</v>
      </c>
      <c r="E66" s="15" t="s">
        <v>14</v>
      </c>
      <c r="F66" s="15" t="s">
        <v>14</v>
      </c>
      <c r="G66" s="16" t="n">
        <v>510</v>
      </c>
      <c r="H66" s="16" t="s">
        <v>83</v>
      </c>
      <c r="I66" s="22" t="n">
        <v>13</v>
      </c>
    </row>
    <row r="67" customFormat="false" ht="14.25" hidden="false" customHeight="true" outlineLevel="0" collapsed="false">
      <c r="A67" s="14" t="s">
        <v>84</v>
      </c>
      <c r="B67" s="15" t="s">
        <v>14</v>
      </c>
      <c r="C67" s="15" t="s">
        <v>14</v>
      </c>
      <c r="D67" s="15" t="s">
        <v>14</v>
      </c>
      <c r="E67" s="15" t="s">
        <v>14</v>
      </c>
      <c r="F67" s="15" t="s">
        <v>14</v>
      </c>
      <c r="G67" s="16" t="n">
        <v>650</v>
      </c>
      <c r="H67" s="16" t="s">
        <v>83</v>
      </c>
      <c r="I67" s="22" t="n">
        <v>13.8</v>
      </c>
    </row>
    <row r="68" customFormat="false" ht="14.25" hidden="false" customHeight="true" outlineLevel="0" collapsed="false">
      <c r="A68" s="14" t="s">
        <v>85</v>
      </c>
      <c r="B68" s="15" t="s">
        <v>14</v>
      </c>
      <c r="C68" s="15" t="s">
        <v>14</v>
      </c>
      <c r="D68" s="15" t="s">
        <v>14</v>
      </c>
      <c r="E68" s="15" t="s">
        <v>14</v>
      </c>
      <c r="F68" s="15" t="s">
        <v>14</v>
      </c>
      <c r="G68" s="16" t="n">
        <v>760</v>
      </c>
      <c r="H68" s="16" t="s">
        <v>86</v>
      </c>
      <c r="I68" s="22" t="n">
        <v>17</v>
      </c>
    </row>
    <row r="69" customFormat="false" ht="14.25" hidden="false" customHeight="true" outlineLevel="0" collapsed="false">
      <c r="A69" s="14" t="s">
        <v>87</v>
      </c>
      <c r="B69" s="15" t="s">
        <v>14</v>
      </c>
      <c r="C69" s="15" t="s">
        <v>14</v>
      </c>
      <c r="D69" s="15" t="s">
        <v>14</v>
      </c>
      <c r="E69" s="15" t="s">
        <v>14</v>
      </c>
      <c r="F69" s="15" t="s">
        <v>14</v>
      </c>
      <c r="G69" s="16" t="n">
        <v>880</v>
      </c>
      <c r="H69" s="16" t="s">
        <v>88</v>
      </c>
      <c r="I69" s="22" t="n">
        <v>26.7</v>
      </c>
    </row>
    <row r="70" customFormat="false" ht="14.25" hidden="false" customHeight="true" outlineLevel="0" collapsed="false">
      <c r="A70" s="14" t="s">
        <v>89</v>
      </c>
      <c r="B70" s="15" t="s">
        <v>14</v>
      </c>
      <c r="C70" s="15" t="s">
        <v>14</v>
      </c>
      <c r="D70" s="15" t="s">
        <v>14</v>
      </c>
      <c r="E70" s="15" t="s">
        <v>14</v>
      </c>
      <c r="F70" s="15" t="s">
        <v>14</v>
      </c>
      <c r="G70" s="16" t="n">
        <v>1250</v>
      </c>
      <c r="H70" s="16" t="s">
        <v>34</v>
      </c>
      <c r="I70" s="22" t="n">
        <v>38</v>
      </c>
    </row>
    <row r="71" customFormat="false" ht="32.25" hidden="false" customHeight="true" outlineLevel="0" collapsed="false">
      <c r="A71" s="7" t="s">
        <v>90</v>
      </c>
      <c r="B71" s="8" t="s">
        <v>5</v>
      </c>
      <c r="C71" s="9" t="s">
        <v>6</v>
      </c>
      <c r="D71" s="9" t="s">
        <v>7</v>
      </c>
      <c r="E71" s="10" t="s">
        <v>8</v>
      </c>
      <c r="F71" s="11" t="s">
        <v>9</v>
      </c>
      <c r="G71" s="12" t="s">
        <v>10</v>
      </c>
      <c r="H71" s="12" t="s">
        <v>11</v>
      </c>
      <c r="I71" s="13" t="s">
        <v>12</v>
      </c>
    </row>
    <row r="72" customFormat="false" ht="15" hidden="false" customHeight="true" outlineLevel="0" collapsed="false">
      <c r="A72" s="24" t="s">
        <v>91</v>
      </c>
      <c r="B72" s="15" t="s">
        <v>14</v>
      </c>
      <c r="C72" s="15" t="s">
        <v>14</v>
      </c>
      <c r="D72" s="16" t="n">
        <v>9823</v>
      </c>
      <c r="E72" s="16" t="n">
        <f aca="false">D72+D72*0.01</f>
        <v>9921.23</v>
      </c>
      <c r="F72" s="16" t="n">
        <f aca="false">E72+E72*0.01</f>
        <v>10020.4423</v>
      </c>
      <c r="G72" s="25" t="n">
        <v>830</v>
      </c>
      <c r="H72" s="16" t="s">
        <v>92</v>
      </c>
      <c r="I72" s="26" t="n">
        <v>25.9</v>
      </c>
    </row>
    <row r="73" customFormat="false" ht="14.25" hidden="false" customHeight="true" outlineLevel="0" collapsed="false">
      <c r="A73" s="24" t="s">
        <v>93</v>
      </c>
      <c r="B73" s="15" t="s">
        <v>14</v>
      </c>
      <c r="C73" s="15" t="s">
        <v>14</v>
      </c>
      <c r="D73" s="16" t="n">
        <v>12589</v>
      </c>
      <c r="E73" s="16" t="n">
        <f aca="false">D73+D73*0.01</f>
        <v>12714.89</v>
      </c>
      <c r="F73" s="16" t="n">
        <f aca="false">E73+E73*0.01</f>
        <v>12842.0389</v>
      </c>
      <c r="G73" s="25" t="n">
        <v>960</v>
      </c>
      <c r="H73" s="16" t="s">
        <v>94</v>
      </c>
      <c r="I73" s="26" t="n">
        <v>38.6</v>
      </c>
    </row>
    <row r="74" customFormat="false" ht="14.25" hidden="false" customHeight="true" outlineLevel="0" collapsed="false">
      <c r="A74" s="24" t="s">
        <v>95</v>
      </c>
      <c r="B74" s="15" t="s">
        <v>14</v>
      </c>
      <c r="C74" s="15" t="s">
        <v>14</v>
      </c>
      <c r="D74" s="15" t="s">
        <v>14</v>
      </c>
      <c r="E74" s="15" t="s">
        <v>14</v>
      </c>
      <c r="F74" s="15" t="s">
        <v>14</v>
      </c>
      <c r="G74" s="25" t="n">
        <v>960</v>
      </c>
      <c r="H74" s="16" t="s">
        <v>94</v>
      </c>
      <c r="I74" s="26" t="n">
        <v>38.6</v>
      </c>
    </row>
    <row r="75" customFormat="false" ht="14.25" hidden="false" customHeight="true" outlineLevel="0" collapsed="false">
      <c r="A75" s="24" t="s">
        <v>96</v>
      </c>
      <c r="B75" s="15" t="s">
        <v>14</v>
      </c>
      <c r="C75" s="15" t="s">
        <v>14</v>
      </c>
      <c r="D75" s="16" t="n">
        <v>17327</v>
      </c>
      <c r="E75" s="16" t="n">
        <f aca="false">D75+D75*0.01</f>
        <v>17500.27</v>
      </c>
      <c r="F75" s="16" t="n">
        <f aca="false">E75+E75*0.01</f>
        <v>17675.2727</v>
      </c>
      <c r="G75" s="25" t="n">
        <v>1320</v>
      </c>
      <c r="H75" s="16" t="s">
        <v>97</v>
      </c>
      <c r="I75" s="26" t="n">
        <v>50</v>
      </c>
    </row>
    <row r="76" customFormat="false" ht="14.25" hidden="false" customHeight="true" outlineLevel="0" collapsed="false">
      <c r="A76" s="24" t="s">
        <v>98</v>
      </c>
      <c r="B76" s="15" t="s">
        <v>14</v>
      </c>
      <c r="C76" s="15" t="s">
        <v>14</v>
      </c>
      <c r="D76" s="15" t="s">
        <v>14</v>
      </c>
      <c r="E76" s="15" t="s">
        <v>14</v>
      </c>
      <c r="F76" s="15" t="s">
        <v>14</v>
      </c>
      <c r="G76" s="25" t="n">
        <v>1300</v>
      </c>
      <c r="H76" s="16" t="s">
        <v>97</v>
      </c>
      <c r="I76" s="26" t="n">
        <v>50</v>
      </c>
    </row>
    <row r="77" customFormat="false" ht="14.25" hidden="false" customHeight="true" outlineLevel="0" collapsed="false">
      <c r="A77" s="24" t="s">
        <v>99</v>
      </c>
      <c r="B77" s="15" t="s">
        <v>14</v>
      </c>
      <c r="C77" s="15" t="s">
        <v>14</v>
      </c>
      <c r="D77" s="16" t="n">
        <v>22067</v>
      </c>
      <c r="E77" s="16" t="n">
        <f aca="false">D77+D77*0.01</f>
        <v>22287.67</v>
      </c>
      <c r="F77" s="16" t="n">
        <f aca="false">E77+E77*0.01</f>
        <v>22510.5467</v>
      </c>
      <c r="G77" s="16" t="n">
        <v>1500</v>
      </c>
      <c r="H77" s="16" t="s">
        <v>100</v>
      </c>
      <c r="I77" s="26" t="n">
        <v>56.8</v>
      </c>
    </row>
    <row r="78" customFormat="false" ht="14.25" hidden="false" customHeight="true" outlineLevel="0" collapsed="false">
      <c r="A78" s="24" t="s">
        <v>101</v>
      </c>
      <c r="B78" s="15" t="s">
        <v>14</v>
      </c>
      <c r="C78" s="15" t="s">
        <v>14</v>
      </c>
      <c r="D78" s="15" t="s">
        <v>14</v>
      </c>
      <c r="E78" s="15" t="s">
        <v>14</v>
      </c>
      <c r="F78" s="15" t="s">
        <v>14</v>
      </c>
      <c r="G78" s="16" t="n">
        <v>525</v>
      </c>
      <c r="H78" s="16" t="s">
        <v>64</v>
      </c>
      <c r="I78" s="26" t="n">
        <v>14.9</v>
      </c>
    </row>
    <row r="79" customFormat="false" ht="14.25" hidden="false" customHeight="true" outlineLevel="0" collapsed="false">
      <c r="A79" s="24" t="s">
        <v>102</v>
      </c>
      <c r="B79" s="15" t="s">
        <v>14</v>
      </c>
      <c r="C79" s="15" t="s">
        <v>14</v>
      </c>
      <c r="D79" s="16" t="n">
        <v>5370</v>
      </c>
      <c r="E79" s="16" t="n">
        <f aca="false">D79+D79*0.01</f>
        <v>5423.7</v>
      </c>
      <c r="F79" s="16" t="n">
        <f aca="false">E79+E79*0.01</f>
        <v>5477.937</v>
      </c>
      <c r="G79" s="16" t="n">
        <v>550</v>
      </c>
      <c r="H79" s="16" t="s">
        <v>64</v>
      </c>
      <c r="I79" s="26" t="n">
        <v>16.4</v>
      </c>
    </row>
    <row r="80" customFormat="false" ht="14.25" hidden="false" customHeight="true" outlineLevel="0" collapsed="false">
      <c r="A80" s="24" t="s">
        <v>103</v>
      </c>
      <c r="B80" s="15" t="s">
        <v>14</v>
      </c>
      <c r="C80" s="15" t="s">
        <v>14</v>
      </c>
      <c r="D80" s="15" t="s">
        <v>14</v>
      </c>
      <c r="E80" s="15" t="s">
        <v>14</v>
      </c>
      <c r="F80" s="15" t="s">
        <v>14</v>
      </c>
      <c r="G80" s="16" t="n">
        <v>580</v>
      </c>
      <c r="H80" s="16" t="s">
        <v>64</v>
      </c>
      <c r="I80" s="26" t="n">
        <v>16.4</v>
      </c>
    </row>
    <row r="81" customFormat="false" ht="14.25" hidden="false" customHeight="true" outlineLevel="0" collapsed="false">
      <c r="A81" s="24" t="s">
        <v>104</v>
      </c>
      <c r="B81" s="15" t="s">
        <v>14</v>
      </c>
      <c r="C81" s="15" t="s">
        <v>14</v>
      </c>
      <c r="D81" s="15" t="s">
        <v>14</v>
      </c>
      <c r="E81" s="15" t="s">
        <v>14</v>
      </c>
      <c r="F81" s="15" t="s">
        <v>14</v>
      </c>
      <c r="G81" s="16" t="n">
        <v>610</v>
      </c>
      <c r="H81" s="16" t="s">
        <v>105</v>
      </c>
      <c r="I81" s="26" t="n">
        <v>17.7</v>
      </c>
    </row>
    <row r="82" customFormat="false" ht="14.25" hidden="false" customHeight="true" outlineLevel="0" collapsed="false">
      <c r="A82" s="24" t="s">
        <v>106</v>
      </c>
      <c r="B82" s="15" t="s">
        <v>14</v>
      </c>
      <c r="C82" s="15" t="s">
        <v>14</v>
      </c>
      <c r="D82" s="15" t="s">
        <v>14</v>
      </c>
      <c r="E82" s="15" t="s">
        <v>14</v>
      </c>
      <c r="F82" s="15" t="s">
        <v>14</v>
      </c>
      <c r="G82" s="16" t="n">
        <v>630</v>
      </c>
      <c r="H82" s="16" t="s">
        <v>83</v>
      </c>
      <c r="I82" s="26" t="n">
        <v>18.8</v>
      </c>
    </row>
    <row r="83" customFormat="false" ht="14.25" hidden="false" customHeight="true" outlineLevel="0" collapsed="false">
      <c r="A83" s="24" t="s">
        <v>107</v>
      </c>
      <c r="B83" s="15" t="s">
        <v>14</v>
      </c>
      <c r="C83" s="15" t="s">
        <v>14</v>
      </c>
      <c r="D83" s="15" t="s">
        <v>14</v>
      </c>
      <c r="E83" s="15" t="s">
        <v>14</v>
      </c>
      <c r="F83" s="15" t="s">
        <v>14</v>
      </c>
      <c r="G83" s="16" t="n">
        <v>640</v>
      </c>
      <c r="H83" s="21" t="s">
        <v>83</v>
      </c>
      <c r="I83" s="26" t="n">
        <v>18.8</v>
      </c>
    </row>
    <row r="84" customFormat="false" ht="14.25" hidden="false" customHeight="true" outlineLevel="0" collapsed="false">
      <c r="A84" s="24" t="s">
        <v>108</v>
      </c>
      <c r="B84" s="15" t="s">
        <v>14</v>
      </c>
      <c r="C84" s="15" t="s">
        <v>14</v>
      </c>
      <c r="D84" s="16" t="n">
        <v>7021</v>
      </c>
      <c r="E84" s="16" t="n">
        <f aca="false">D84+D84*0.01</f>
        <v>7091.21</v>
      </c>
      <c r="F84" s="16" t="n">
        <f aca="false">E84+E84*0.01</f>
        <v>7162.1221</v>
      </c>
      <c r="G84" s="16" t="n">
        <v>660</v>
      </c>
      <c r="H84" s="21" t="s">
        <v>109</v>
      </c>
      <c r="I84" s="26" t="n">
        <v>19.5</v>
      </c>
    </row>
    <row r="85" customFormat="false" ht="14.25" hidden="false" customHeight="true" outlineLevel="0" collapsed="false">
      <c r="A85" s="24" t="s">
        <v>110</v>
      </c>
      <c r="B85" s="15" t="s">
        <v>14</v>
      </c>
      <c r="C85" s="15" t="s">
        <v>14</v>
      </c>
      <c r="D85" s="15" t="s">
        <v>14</v>
      </c>
      <c r="E85" s="15" t="s">
        <v>14</v>
      </c>
      <c r="F85" s="15" t="s">
        <v>14</v>
      </c>
      <c r="G85" s="16" t="n">
        <v>720</v>
      </c>
      <c r="H85" s="21" t="s">
        <v>109</v>
      </c>
      <c r="I85" s="26" t="n">
        <v>19.5</v>
      </c>
    </row>
    <row r="86" customFormat="false" ht="14.25" hidden="false" customHeight="true" outlineLevel="0" collapsed="false">
      <c r="A86" s="24" t="s">
        <v>111</v>
      </c>
      <c r="B86" s="15" t="s">
        <v>14</v>
      </c>
      <c r="C86" s="15" t="s">
        <v>14</v>
      </c>
      <c r="D86" s="16" t="n">
        <v>8751</v>
      </c>
      <c r="E86" s="16" t="n">
        <f aca="false">D86+D86*0.01</f>
        <v>8838.51</v>
      </c>
      <c r="F86" s="16" t="n">
        <f aca="false">E86+E86*0.01</f>
        <v>8926.8951</v>
      </c>
      <c r="G86" s="16" t="n">
        <v>720</v>
      </c>
      <c r="H86" s="21" t="s">
        <v>112</v>
      </c>
      <c r="I86" s="26" t="n">
        <v>24.7</v>
      </c>
    </row>
    <row r="87" customFormat="false" ht="14.25" hidden="false" customHeight="true" outlineLevel="0" collapsed="false">
      <c r="A87" s="24" t="s">
        <v>113</v>
      </c>
      <c r="B87" s="15" t="s">
        <v>14</v>
      </c>
      <c r="C87" s="15" t="s">
        <v>14</v>
      </c>
      <c r="D87" s="16" t="n">
        <v>10610</v>
      </c>
      <c r="E87" s="16" t="n">
        <f aca="false">D87+D87*0.01</f>
        <v>10716.1</v>
      </c>
      <c r="F87" s="16" t="n">
        <f aca="false">E87+E87*0.01</f>
        <v>10823.261</v>
      </c>
      <c r="G87" s="16" t="n">
        <v>1050</v>
      </c>
      <c r="H87" s="21" t="s">
        <v>114</v>
      </c>
      <c r="I87" s="26" t="n">
        <v>25</v>
      </c>
    </row>
    <row r="88" customFormat="false" ht="30.75" hidden="false" customHeight="true" outlineLevel="0" collapsed="false">
      <c r="A88" s="20" t="s">
        <v>115</v>
      </c>
      <c r="B88" s="8" t="s">
        <v>5</v>
      </c>
      <c r="C88" s="9" t="s">
        <v>6</v>
      </c>
      <c r="D88" s="9" t="s">
        <v>7</v>
      </c>
      <c r="E88" s="10" t="s">
        <v>8</v>
      </c>
      <c r="F88" s="11" t="s">
        <v>9</v>
      </c>
      <c r="G88" s="12" t="s">
        <v>10</v>
      </c>
      <c r="H88" s="12" t="s">
        <v>11</v>
      </c>
      <c r="I88" s="13" t="s">
        <v>12</v>
      </c>
    </row>
    <row r="89" customFormat="false" ht="14.25" hidden="false" customHeight="true" outlineLevel="0" collapsed="false">
      <c r="A89" s="14" t="s">
        <v>116</v>
      </c>
      <c r="B89" s="15" t="s">
        <v>14</v>
      </c>
      <c r="C89" s="15" t="s">
        <v>14</v>
      </c>
      <c r="D89" s="15" t="s">
        <v>14</v>
      </c>
      <c r="E89" s="15" t="s">
        <v>14</v>
      </c>
      <c r="F89" s="15" t="s">
        <v>14</v>
      </c>
      <c r="G89" s="21" t="n">
        <v>450</v>
      </c>
      <c r="H89" s="21" t="s">
        <v>41</v>
      </c>
      <c r="I89" s="22" t="n">
        <v>15.8</v>
      </c>
    </row>
    <row r="90" customFormat="false" ht="14.25" hidden="false" customHeight="true" outlineLevel="0" collapsed="false">
      <c r="A90" s="14" t="s">
        <v>117</v>
      </c>
      <c r="B90" s="15" t="s">
        <v>14</v>
      </c>
      <c r="C90" s="15" t="s">
        <v>14</v>
      </c>
      <c r="D90" s="15" t="s">
        <v>14</v>
      </c>
      <c r="E90" s="15" t="s">
        <v>14</v>
      </c>
      <c r="F90" s="15" t="s">
        <v>14</v>
      </c>
      <c r="G90" s="21" t="n">
        <v>450</v>
      </c>
      <c r="H90" s="21" t="s">
        <v>41</v>
      </c>
      <c r="I90" s="22" t="n">
        <v>15.8</v>
      </c>
    </row>
    <row r="91" customFormat="false" ht="14.25" hidden="false" customHeight="true" outlineLevel="0" collapsed="false">
      <c r="A91" s="14" t="s">
        <v>118</v>
      </c>
      <c r="B91" s="15" t="s">
        <v>14</v>
      </c>
      <c r="C91" s="15" t="s">
        <v>14</v>
      </c>
      <c r="D91" s="15" t="s">
        <v>14</v>
      </c>
      <c r="E91" s="15" t="s">
        <v>14</v>
      </c>
      <c r="F91" s="15" t="s">
        <v>14</v>
      </c>
      <c r="G91" s="21" t="n">
        <v>540</v>
      </c>
      <c r="H91" s="21" t="s">
        <v>41</v>
      </c>
      <c r="I91" s="22" t="n">
        <v>16.5</v>
      </c>
    </row>
    <row r="92" customFormat="false" ht="14.25" hidden="false" customHeight="true" outlineLevel="0" collapsed="false">
      <c r="A92" s="14" t="s">
        <v>119</v>
      </c>
      <c r="B92" s="15" t="s">
        <v>14</v>
      </c>
      <c r="C92" s="15" t="s">
        <v>14</v>
      </c>
      <c r="D92" s="15" t="s">
        <v>14</v>
      </c>
      <c r="E92" s="15" t="s">
        <v>14</v>
      </c>
      <c r="F92" s="15" t="s">
        <v>14</v>
      </c>
      <c r="G92" s="21" t="n">
        <v>540</v>
      </c>
      <c r="H92" s="21" t="s">
        <v>41</v>
      </c>
      <c r="I92" s="22" t="n">
        <v>16.5</v>
      </c>
    </row>
    <row r="93" customFormat="false" ht="14.25" hidden="false" customHeight="true" outlineLevel="0" collapsed="false">
      <c r="A93" s="14" t="s">
        <v>120</v>
      </c>
      <c r="B93" s="15" t="s">
        <v>14</v>
      </c>
      <c r="C93" s="15" t="s">
        <v>14</v>
      </c>
      <c r="D93" s="15" t="s">
        <v>14</v>
      </c>
      <c r="E93" s="15" t="s">
        <v>14</v>
      </c>
      <c r="F93" s="15" t="s">
        <v>14</v>
      </c>
      <c r="G93" s="21" t="n">
        <v>570</v>
      </c>
      <c r="H93" s="21" t="s">
        <v>41</v>
      </c>
      <c r="I93" s="22" t="n">
        <v>17</v>
      </c>
    </row>
    <row r="94" customFormat="false" ht="14.25" hidden="false" customHeight="true" outlineLevel="0" collapsed="false">
      <c r="A94" s="14" t="s">
        <v>121</v>
      </c>
      <c r="B94" s="15" t="s">
        <v>14</v>
      </c>
      <c r="C94" s="15" t="s">
        <v>14</v>
      </c>
      <c r="D94" s="15" t="s">
        <v>14</v>
      </c>
      <c r="E94" s="15" t="s">
        <v>14</v>
      </c>
      <c r="F94" s="15" t="s">
        <v>14</v>
      </c>
      <c r="G94" s="21" t="n">
        <v>570</v>
      </c>
      <c r="H94" s="21" t="s">
        <v>41</v>
      </c>
      <c r="I94" s="22" t="n">
        <v>17</v>
      </c>
    </row>
    <row r="95" customFormat="false" ht="14.25" hidden="false" customHeight="true" outlineLevel="0" collapsed="false">
      <c r="A95" s="14" t="s">
        <v>122</v>
      </c>
      <c r="B95" s="15" t="s">
        <v>14</v>
      </c>
      <c r="C95" s="15" t="s">
        <v>14</v>
      </c>
      <c r="D95" s="15" t="s">
        <v>14</v>
      </c>
      <c r="E95" s="15" t="s">
        <v>14</v>
      </c>
      <c r="F95" s="15" t="s">
        <v>14</v>
      </c>
      <c r="G95" s="21" t="n">
        <v>600</v>
      </c>
      <c r="H95" s="21" t="s">
        <v>123</v>
      </c>
      <c r="I95" s="22" t="n">
        <v>17.6</v>
      </c>
    </row>
    <row r="96" customFormat="false" ht="14.25" hidden="false" customHeight="true" outlineLevel="0" collapsed="false">
      <c r="A96" s="14" t="s">
        <v>124</v>
      </c>
      <c r="B96" s="15" t="s">
        <v>14</v>
      </c>
      <c r="C96" s="15" t="s">
        <v>14</v>
      </c>
      <c r="D96" s="15" t="s">
        <v>14</v>
      </c>
      <c r="E96" s="15" t="s">
        <v>14</v>
      </c>
      <c r="F96" s="15" t="s">
        <v>14</v>
      </c>
      <c r="G96" s="21" t="n">
        <v>600</v>
      </c>
      <c r="H96" s="21" t="s">
        <v>123</v>
      </c>
      <c r="I96" s="22" t="n">
        <v>17.6</v>
      </c>
    </row>
    <row r="97" customFormat="false" ht="14.25" hidden="false" customHeight="true" outlineLevel="0" collapsed="false">
      <c r="A97" s="14" t="s">
        <v>125</v>
      </c>
      <c r="B97" s="15" t="s">
        <v>14</v>
      </c>
      <c r="C97" s="16" t="n">
        <v>6777</v>
      </c>
      <c r="D97" s="16" t="n">
        <f aca="false">C97+C97*0.03</f>
        <v>6980.31</v>
      </c>
      <c r="E97" s="16" t="n">
        <f aca="false">D97+D97*0.03</f>
        <v>7189.7193</v>
      </c>
      <c r="F97" s="16" t="n">
        <f aca="false">E97+E97*0.01</f>
        <v>7261.616493</v>
      </c>
      <c r="G97" s="21" t="n">
        <v>640</v>
      </c>
      <c r="H97" s="21" t="s">
        <v>123</v>
      </c>
      <c r="I97" s="22" t="n">
        <v>19.3</v>
      </c>
    </row>
    <row r="98" customFormat="false" ht="14.25" hidden="false" customHeight="true" outlineLevel="0" collapsed="false">
      <c r="A98" s="14" t="s">
        <v>126</v>
      </c>
      <c r="B98" s="15" t="s">
        <v>14</v>
      </c>
      <c r="C98" s="16" t="n">
        <v>6777</v>
      </c>
      <c r="D98" s="16" t="n">
        <f aca="false">C98+C98*0.03</f>
        <v>6980.31</v>
      </c>
      <c r="E98" s="16" t="n">
        <f aca="false">D98+D98*0.03</f>
        <v>7189.7193</v>
      </c>
      <c r="F98" s="16" t="n">
        <f aca="false">E98+E98*0.01</f>
        <v>7261.616493</v>
      </c>
      <c r="G98" s="21" t="n">
        <v>640</v>
      </c>
      <c r="H98" s="21" t="s">
        <v>123</v>
      </c>
      <c r="I98" s="22" t="n">
        <v>19.3</v>
      </c>
    </row>
    <row r="99" customFormat="false" ht="14.25" hidden="false" customHeight="true" outlineLevel="0" collapsed="false">
      <c r="A99" s="14" t="s">
        <v>127</v>
      </c>
      <c r="B99" s="15" t="s">
        <v>14</v>
      </c>
      <c r="C99" s="16" t="n">
        <v>8425</v>
      </c>
      <c r="D99" s="16" t="n">
        <f aca="false">C99+C99*0.02</f>
        <v>8593.5</v>
      </c>
      <c r="E99" s="16" t="n">
        <f aca="false">D99+D99*0.02</f>
        <v>8765.37</v>
      </c>
      <c r="F99" s="16" t="n">
        <f aca="false">E99+E99*0.02</f>
        <v>8940.6774</v>
      </c>
      <c r="G99" s="21" t="n">
        <v>800</v>
      </c>
      <c r="H99" s="21" t="s">
        <v>128</v>
      </c>
      <c r="I99" s="22" t="n">
        <v>26.5</v>
      </c>
    </row>
    <row r="100" customFormat="false" ht="14.25" hidden="false" customHeight="true" outlineLevel="0" collapsed="false">
      <c r="A100" s="14" t="s">
        <v>129</v>
      </c>
      <c r="B100" s="15" t="s">
        <v>14</v>
      </c>
      <c r="C100" s="16" t="n">
        <v>8425</v>
      </c>
      <c r="D100" s="16" t="n">
        <f aca="false">C100+C100*0.02</f>
        <v>8593.5</v>
      </c>
      <c r="E100" s="16" t="n">
        <f aca="false">D100+D100*0.02</f>
        <v>8765.37</v>
      </c>
      <c r="F100" s="16" t="n">
        <f aca="false">E100+E100*0.02</f>
        <v>8940.6774</v>
      </c>
      <c r="G100" s="21" t="n">
        <v>800</v>
      </c>
      <c r="H100" s="21" t="s">
        <v>128</v>
      </c>
      <c r="I100" s="22" t="n">
        <v>26.5</v>
      </c>
    </row>
    <row r="101" customFormat="false" ht="14.25" hidden="false" customHeight="true" outlineLevel="0" collapsed="false">
      <c r="A101" s="14" t="s">
        <v>130</v>
      </c>
      <c r="B101" s="15" t="s">
        <v>14</v>
      </c>
      <c r="C101" s="15" t="s">
        <v>14</v>
      </c>
      <c r="D101" s="15" t="s">
        <v>14</v>
      </c>
      <c r="E101" s="15" t="s">
        <v>14</v>
      </c>
      <c r="F101" s="15" t="s">
        <v>14</v>
      </c>
      <c r="G101" s="21" t="n">
        <v>900</v>
      </c>
      <c r="H101" s="21" t="s">
        <v>56</v>
      </c>
      <c r="I101" s="22" t="n">
        <v>41.5</v>
      </c>
    </row>
    <row r="102" customFormat="false" ht="14.25" hidden="false" customHeight="true" outlineLevel="0" collapsed="false">
      <c r="A102" s="14" t="s">
        <v>131</v>
      </c>
      <c r="B102" s="15" t="s">
        <v>14</v>
      </c>
      <c r="C102" s="15" t="s">
        <v>14</v>
      </c>
      <c r="D102" s="15" t="s">
        <v>14</v>
      </c>
      <c r="E102" s="15" t="s">
        <v>14</v>
      </c>
      <c r="F102" s="15" t="s">
        <v>14</v>
      </c>
      <c r="G102" s="21" t="n">
        <v>1250</v>
      </c>
      <c r="H102" s="21" t="s">
        <v>58</v>
      </c>
      <c r="I102" s="22" t="n">
        <v>52.2</v>
      </c>
    </row>
    <row r="103" customFormat="false" ht="14.25" hidden="false" customHeight="true" outlineLevel="0" collapsed="false">
      <c r="A103" s="14" t="s">
        <v>132</v>
      </c>
      <c r="B103" s="15" t="s">
        <v>14</v>
      </c>
      <c r="C103" s="15" t="s">
        <v>14</v>
      </c>
      <c r="D103" s="15" t="s">
        <v>14</v>
      </c>
      <c r="E103" s="15" t="s">
        <v>14</v>
      </c>
      <c r="F103" s="15" t="s">
        <v>14</v>
      </c>
      <c r="G103" s="21" t="n">
        <v>1250</v>
      </c>
      <c r="H103" s="21" t="s">
        <v>58</v>
      </c>
      <c r="I103" s="22" t="n">
        <v>52.2</v>
      </c>
    </row>
    <row r="104" customFormat="false" ht="14.25" hidden="false" customHeight="true" outlineLevel="0" collapsed="false">
      <c r="A104" s="14" t="s">
        <v>133</v>
      </c>
      <c r="B104" s="15" t="s">
        <v>14</v>
      </c>
      <c r="C104" s="16" t="n">
        <v>19437</v>
      </c>
      <c r="D104" s="16" t="n">
        <f aca="false">C104+C104*0.02</f>
        <v>19825.74</v>
      </c>
      <c r="E104" s="16" t="n">
        <f aca="false">D104+D104*0.02</f>
        <v>20222.2548</v>
      </c>
      <c r="F104" s="16" t="n">
        <f aca="false">E104+E104*0.02</f>
        <v>20626.699896</v>
      </c>
      <c r="G104" s="21" t="n">
        <v>1500</v>
      </c>
      <c r="H104" s="21" t="s">
        <v>134</v>
      </c>
      <c r="I104" s="22" t="n">
        <v>65</v>
      </c>
    </row>
    <row r="105" customFormat="false" ht="15" hidden="false" customHeight="false" outlineLevel="0" collapsed="false">
      <c r="C105" s="27"/>
      <c r="D105" s="27"/>
      <c r="E105" s="27"/>
      <c r="F105" s="27"/>
    </row>
  </sheetData>
  <mergeCells count="1">
    <mergeCell ref="B11:F11"/>
  </mergeCells>
  <printOptions headings="false" gridLines="false" gridLinesSet="true" horizontalCentered="false" verticalCentered="false"/>
  <pageMargins left="0.315277777777778" right="0.275694444444444" top="0.37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3:07:45Z</dcterms:created>
  <dc:creator>Митя</dc:creator>
  <dc:description/>
  <dc:language>en-US</dc:language>
  <cp:lastModifiedBy>kurskenergo</cp:lastModifiedBy>
  <cp:lastPrinted>2025-02-17T11:28:00Z</cp:lastPrinted>
  <dcterms:modified xsi:type="dcterms:W3CDTF">2025-02-17T1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